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Liverpool"/>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fals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fals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tru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tru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fals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tru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tru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fals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tru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fals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tru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tru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tru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fals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tru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tru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tru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tru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tru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tru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fals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fals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tru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tru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tru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tru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tru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tru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tru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tru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tru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tru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tru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tru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tru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fals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fals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tru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tru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fals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tru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tru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tru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fals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tru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fals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tru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tru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tru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tru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tru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fals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fals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tru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tru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tru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tru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tru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fals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fals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fals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tru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fals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tru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fals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tru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tru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tru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fals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tru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fals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tru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tru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tru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fals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tru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tru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tru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fals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tru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tru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tru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tru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088c8a86-4979-4c57-a8a8-dcfc149be1b6"/>
    <ds:schemaRef ds:uri="http://schemas.microsoft.com/office/infopath/2007/PartnerControls"/>
    <ds:schemaRef ds:uri="http://schemas.microsoft.com/office/2006/metadata/properties"/>
    <ds:schemaRef ds:uri="http://purl.org/dc/elements/1.1/"/>
    <ds:schemaRef ds:uri="http://schemas.microsoft.com/office/2006/documentManagement/types"/>
    <ds:schemaRef ds:uri="http://schemas.openxmlformats.org/package/2006/metadata/core-properties"/>
    <ds:schemaRef ds:uri="http://purl.org/dc/dcmitype/"/>
    <ds:schemaRef ds:uri="http://www.w3.org/XML/1998/namespace"/>
    <ds:schemaRef ds:uri="7a5c5e92-59b8-4db9-bdb3-d6f04f3675f2"/>
    <ds:schemaRef ds:uri="http://purl.org/dc/terms/"/>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